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Module1" sheetId="17" state="hidden" r:id="rId18"/>
    <sheet name="Module2" sheetId="18" state="hidden" r:id="rId19"/>
  </sheets>
  <definedNames>
    <definedName function="false" hidden="false" localSheetId="0" name="solver_adj" vbProcedure="false">Sheet1!$C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970.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Implied Risk Premium Calculator</t>
  </si>
  <si>
    <t xml:space="preserve">Enter level of the index =</t>
  </si>
  <si>
    <t xml:space="preserve">Enter current dividend yield =</t>
  </si>
  <si>
    <t xml:space="preserve">(if you want, you can add stock buybacks to this number)</t>
  </si>
  <si>
    <t xml:space="preserve">Enter expected growth rate in earnings for next 5 years for market =</t>
  </si>
  <si>
    <t xml:space="preserve">Enter current long term bond rate =</t>
  </si>
  <si>
    <t xml:space="preserve">Enter risk premium =</t>
  </si>
  <si>
    <t xml:space="preserve">Enter expected growth rate in the long term =</t>
  </si>
  <si>
    <t xml:space="preserve">(As a default, it is set equal to long term bond rate)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mplied Risk Premium in current level of Index =</t>
  </si>
  <si>
    <t xml:space="preserve">(Go under Tools and choose Solver: See below)</t>
  </si>
  <si>
    <t xml:space="preserve">This is a picture of the solver option, with the inputs that I used (Do not try to enter numbers in it). </t>
  </si>
  <si>
    <t xml:space="preserve">Enter current level of index where you see 759.6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(\$* #,##0.00_);_(\$* \(#,##0.00\);_(\$* \-??_);_(@_)"/>
  </numFmts>
  <fonts count="8">
    <font>
      <b val="true"/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Geneva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62080</xdr:colOff>
      <xdr:row>26</xdr:row>
      <xdr:rowOff>100440</xdr:rowOff>
    </xdr:from>
    <xdr:to>
      <xdr:col>5</xdr:col>
      <xdr:colOff>199800</xdr:colOff>
      <xdr:row>43</xdr:row>
      <xdr:rowOff>12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35080" y="5118120"/>
          <a:ext cx="3590280" cy="31914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 F2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49"/>
    <col collapsed="false" customWidth="true" hidden="false" outlineLevel="0" max="6" min="2" style="0" width="12.61"/>
    <col collapsed="false" customWidth="true" hidden="false" outlineLevel="0" max="7" min="7" style="0" width="9.49"/>
  </cols>
  <sheetData>
    <row r="1" s="1" customFormat="true" ht="31.15" hidden="false" customHeight="false" outlineLevel="0" collapsed="false">
      <c r="A1" s="1" t="s">
        <v>0</v>
      </c>
    </row>
    <row r="2" s="4" customFormat="true" ht="14.65" hidden="false" customHeight="false" outlineLevel="0" collapsed="false">
      <c r="A2" s="2" t="s">
        <v>1</v>
      </c>
      <c r="B2" s="2"/>
      <c r="C2" s="3" t="n">
        <v>970.43</v>
      </c>
    </row>
    <row r="3" s="4" customFormat="true" ht="14.65" hidden="false" customHeight="false" outlineLevel="0" collapsed="false">
      <c r="A3" s="2" t="s">
        <v>2</v>
      </c>
      <c r="B3" s="2"/>
      <c r="C3" s="5" t="n">
        <f aca="false">15.52/C2</f>
        <v>0.0159929103593253</v>
      </c>
      <c r="D3" s="2" t="s">
        <v>3</v>
      </c>
      <c r="F3" s="6"/>
    </row>
    <row r="4" s="4" customFormat="true" ht="14.65" hidden="false" customHeight="false" outlineLevel="0" collapsed="false">
      <c r="A4" s="2" t="s">
        <v>4</v>
      </c>
      <c r="B4" s="2"/>
      <c r="C4" s="5" t="n">
        <v>0.08</v>
      </c>
    </row>
    <row r="5" s="4" customFormat="true" ht="14.65" hidden="false" customHeight="false" outlineLevel="0" collapsed="false">
      <c r="A5" s="2" t="s">
        <v>5</v>
      </c>
      <c r="B5" s="2"/>
      <c r="C5" s="5" t="n">
        <v>0.0592</v>
      </c>
    </row>
    <row r="6" s="4" customFormat="true" ht="14.65" hidden="false" customHeight="false" outlineLevel="0" collapsed="false">
      <c r="A6" s="2" t="s">
        <v>6</v>
      </c>
      <c r="B6" s="2"/>
      <c r="C6" s="7" t="n">
        <v>0.055</v>
      </c>
    </row>
    <row r="7" s="2" customFormat="true" ht="14.65" hidden="false" customHeight="false" outlineLevel="0" collapsed="false">
      <c r="A7" s="2" t="s">
        <v>7</v>
      </c>
      <c r="C7" s="5" t="n">
        <f aca="false">C5</f>
        <v>0.0592</v>
      </c>
      <c r="D7" s="2" t="s">
        <v>8</v>
      </c>
    </row>
    <row r="8" s="4" customFormat="true" ht="14.65" hidden="false" customHeight="false" outlineLevel="0" collapsed="false"/>
    <row r="9" s="4" customFormat="true" ht="14.65" hidden="false" customHeight="false" outlineLevel="0" collapsed="false">
      <c r="A9" s="3"/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</row>
    <row r="10" s="4" customFormat="true" ht="14.65" hidden="false" customHeight="false" outlineLevel="0" collapsed="false">
      <c r="A10" s="3" t="s">
        <v>9</v>
      </c>
      <c r="B10" s="8" t="n">
        <f aca="false">$C$3*$C$2*(1+$C$4)^B9</f>
        <v>16.7616</v>
      </c>
      <c r="C10" s="8" t="n">
        <f aca="false">$C$3*$C$2*(1+$C$4)^C9</f>
        <v>18.102528</v>
      </c>
      <c r="D10" s="8" t="n">
        <f aca="false">$C$3*$C$2*(1+$C$4)^D9</f>
        <v>19.55073024</v>
      </c>
      <c r="E10" s="8" t="n">
        <f aca="false">$C$3*$C$2*(1+$C$4)^E9</f>
        <v>21.1147886592</v>
      </c>
      <c r="F10" s="8" t="n">
        <f aca="false">$C$3*$C$2*(1+$C$4)^F9</f>
        <v>22.803971751936</v>
      </c>
    </row>
    <row r="11" s="4" customFormat="true" ht="14.65" hidden="false" customHeight="false" outlineLevel="0" collapsed="false">
      <c r="A11" s="3" t="s">
        <v>10</v>
      </c>
      <c r="B11" s="8"/>
      <c r="C11" s="8"/>
      <c r="D11" s="8"/>
      <c r="E11" s="8"/>
      <c r="F11" s="8" t="n">
        <f aca="false">F10*(1+C7)/(C5+C6-C7)</f>
        <v>439.163034175466</v>
      </c>
    </row>
    <row r="12" s="4" customFormat="true" ht="14.65" hidden="false" customHeight="false" outlineLevel="0" collapsed="false">
      <c r="A12" s="3" t="s">
        <v>11</v>
      </c>
      <c r="B12" s="8" t="n">
        <f aca="false">B10/(1+$C$5+$C$6)^B9</f>
        <v>15.0436187399031</v>
      </c>
      <c r="C12" s="8" t="n">
        <f aca="false">C10/(1+$C$5+$C$6)^C9</f>
        <v>14.5818598448172</v>
      </c>
      <c r="D12" s="8" t="n">
        <f aca="false">D10/(1+$C$5+$C$6)^D9</f>
        <v>14.134274486091</v>
      </c>
      <c r="E12" s="8" t="n">
        <f aca="false">E10/(1+$C$5+$C$6)^E9</f>
        <v>13.7004276117199</v>
      </c>
      <c r="F12" s="8" t="n">
        <f aca="false">(F10+F11)/(1+$C$5+$C$6)^F9</f>
        <v>269.026578557408</v>
      </c>
    </row>
    <row r="13" s="4" customFormat="true" ht="14.65" hidden="false" customHeight="false" outlineLevel="0" collapsed="false">
      <c r="A13" s="3" t="s">
        <v>12</v>
      </c>
      <c r="B13" s="9" t="n">
        <f aca="false">SUM(B12:F12)</f>
        <v>326.486759239939</v>
      </c>
      <c r="C13" s="10"/>
      <c r="D13" s="10"/>
      <c r="E13" s="10"/>
      <c r="F13" s="10"/>
    </row>
    <row r="14" s="4" customFormat="true" ht="14.65" hidden="false" customHeight="false" outlineLevel="0" collapsed="false"/>
    <row r="15" s="4" customFormat="true" ht="10" hidden="false" customHeight="true" outlineLevel="0" collapsed="false"/>
    <row r="16" s="4" customFormat="true" ht="17" hidden="false" customHeight="false" outlineLevel="0" collapsed="false">
      <c r="A16" s="2" t="s">
        <v>13</v>
      </c>
      <c r="C16" s="11" t="n">
        <v>0.0186097271021286</v>
      </c>
      <c r="D16" s="4" t="s">
        <v>14</v>
      </c>
    </row>
    <row r="17" s="4" customFormat="true" ht="14.65" hidden="false" customHeight="false" outlineLevel="0" collapsed="false"/>
    <row r="18" s="4" customFormat="true" ht="14.65" hidden="false" customHeight="false" outlineLevel="0" collapsed="false">
      <c r="A18" s="3"/>
      <c r="B18" s="3" t="n">
        <v>1</v>
      </c>
      <c r="C18" s="3" t="n">
        <v>2</v>
      </c>
      <c r="D18" s="3" t="n">
        <v>3</v>
      </c>
      <c r="E18" s="3" t="n">
        <v>4</v>
      </c>
      <c r="F18" s="3" t="n">
        <v>5</v>
      </c>
    </row>
    <row r="19" s="4" customFormat="true" ht="14.65" hidden="false" customHeight="false" outlineLevel="0" collapsed="false">
      <c r="A19" s="3" t="s">
        <v>9</v>
      </c>
      <c r="B19" s="8" t="n">
        <f aca="false">$C$3*$C$2*(1+$C$4)^B18</f>
        <v>16.7616</v>
      </c>
      <c r="C19" s="8" t="n">
        <f aca="false">$C$3*$C$2*(1+$C$4)^C18</f>
        <v>18.102528</v>
      </c>
      <c r="D19" s="8" t="n">
        <f aca="false">$C$3*$C$2*(1+$C$4)^D18</f>
        <v>19.55073024</v>
      </c>
      <c r="E19" s="8" t="n">
        <f aca="false">$C$3*$C$2*(1+$C$4)^E18</f>
        <v>21.1147886592</v>
      </c>
      <c r="F19" s="8" t="n">
        <f aca="false">$C$3*$C$2*(1+$C$4)^F18</f>
        <v>22.803971751936</v>
      </c>
    </row>
    <row r="20" s="4" customFormat="true" ht="14.65" hidden="false" customHeight="false" outlineLevel="0" collapsed="false">
      <c r="A20" s="3" t="s">
        <v>10</v>
      </c>
      <c r="B20" s="8"/>
      <c r="C20" s="8"/>
      <c r="D20" s="8"/>
      <c r="E20" s="8"/>
      <c r="F20" s="8" t="n">
        <f aca="false">F19*(1+C7)/(C5+C16-C7)</f>
        <v>1297.92160557195</v>
      </c>
    </row>
    <row r="21" s="4" customFormat="true" ht="14.65" hidden="false" customHeight="false" outlineLevel="0" collapsed="false">
      <c r="A21" s="3" t="s">
        <v>11</v>
      </c>
      <c r="B21" s="8" t="n">
        <f aca="false">B19/(1+$C$5+$C$16)^B18</f>
        <v>15.5515389947968</v>
      </c>
      <c r="C21" s="8" t="n">
        <f aca="false">C19/(1+$C$5+$C$16)^C18</f>
        <v>15.5831420816162</v>
      </c>
      <c r="D21" s="8" t="n">
        <f aca="false">D19/(1+$C$5+$C$16)^D18</f>
        <v>15.6148093907032</v>
      </c>
      <c r="E21" s="8" t="n">
        <f aca="false">E19/(1+$C$5+$C$16)^E18</f>
        <v>15.6465410525669</v>
      </c>
      <c r="F21" s="8" t="n">
        <f aca="false">(F19+F20)/(1+$C$5+C16)^F18</f>
        <v>908.033967614683</v>
      </c>
    </row>
    <row r="22" s="4" customFormat="true" ht="14.65" hidden="false" customHeight="false" outlineLevel="0" collapsed="false">
      <c r="A22" s="3" t="s">
        <v>12</v>
      </c>
      <c r="B22" s="9" t="n">
        <f aca="false">SUM(B21:F21)</f>
        <v>970.429999134367</v>
      </c>
      <c r="C22" s="10"/>
      <c r="D22" s="10"/>
      <c r="E22" s="10"/>
      <c r="F22" s="10"/>
    </row>
    <row r="23" s="4" customFormat="true" ht="14.65" hidden="false" customHeight="false" outlineLevel="0" collapsed="false"/>
    <row r="25" customFormat="false" ht="14.65" hidden="false" customHeight="false" outlineLevel="0" collapsed="false">
      <c r="B25" s="0" t="s">
        <v>15</v>
      </c>
    </row>
    <row r="26" customFormat="false" ht="14.65" hidden="false" customHeight="false" outlineLevel="0" collapsed="false">
      <c r="B26" s="0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